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0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87272.9662</v>
      </c>
      <c r="D19" s="19" t="n">
        <v>675137.95</v>
      </c>
      <c r="E19" s="19" t="n">
        <v>645373.73</v>
      </c>
      <c r="F19" s="20" t="n">
        <v>356799.88</v>
      </c>
      <c r="G19" s="21" t="n">
        <f aca="false">D19+D20-C19-F19-F20</f>
        <v>-1334082.60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9796.05</v>
      </c>
      <c r="E20" s="19" t="n">
        <v>302284.76</v>
      </c>
      <c r="F20" s="20" t="n">
        <v>284943.7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9879.2</v>
      </c>
      <c r="D21" s="20" t="n">
        <v>137262.84</v>
      </c>
      <c r="E21" s="20" t="n">
        <v>125726.5</v>
      </c>
      <c r="F21" s="20" t="n">
        <v>110816.3</v>
      </c>
      <c r="G21" s="21" t="n">
        <f aca="false">D21+D22+D23-C21-F21-F22-F23</f>
        <v>-576858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0099.49</v>
      </c>
      <c r="E22" s="20" t="n">
        <v>195488.73</v>
      </c>
      <c r="F22" s="20" t="n">
        <v>157506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542.09</v>
      </c>
      <c r="F23" s="20" t="n">
        <v>26018.9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27152.1662</v>
      </c>
      <c r="D24" s="24" t="n">
        <f aca="false">SUM(D19:D23)</f>
        <v>1352296.33</v>
      </c>
      <c r="E24" s="24" t="n">
        <f aca="false">SUM(E19:E23)</f>
        <v>1276415.81</v>
      </c>
      <c r="F24" s="24" t="n">
        <f aca="false">SUM(F19:F23)</f>
        <v>936085.07</v>
      </c>
      <c r="G24" s="24" t="n">
        <f aca="false">SUM(G19:G23)</f>
        <v>-1910940.90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695.44</v>
      </c>
      <c r="D30" s="20" t="n">
        <v>38969.98</v>
      </c>
      <c r="E30" s="20" t="n">
        <v>13190.98</v>
      </c>
      <c r="F30" s="20" t="n">
        <v>38695.44</v>
      </c>
      <c r="G30" s="20" t="n">
        <f aca="false">C30-E30-F30</f>
        <v>-13190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5699.66</v>
      </c>
      <c r="D31" s="20" t="n">
        <v>161118.06</v>
      </c>
      <c r="E31" s="20" t="n">
        <v>90532.59</v>
      </c>
      <c r="F31" s="20" t="n">
        <v>165699.66</v>
      </c>
      <c r="G31" s="20" t="n">
        <f aca="false">C31-E31-F31</f>
        <v>-90532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585.56</v>
      </c>
      <c r="D32" s="20" t="n">
        <v>168435.7</v>
      </c>
      <c r="E32" s="20" t="n">
        <v>68774.71</v>
      </c>
      <c r="F32" s="20" t="n">
        <v>141206.89</v>
      </c>
      <c r="G32" s="20" t="n">
        <f aca="false">C32-E32-F32</f>
        <v>-43396.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598.29</v>
      </c>
      <c r="D33" s="20" t="n">
        <v>44861.33</v>
      </c>
      <c r="E33" s="20" t="n">
        <v>18164.13</v>
      </c>
      <c r="F33" s="20" t="n">
        <v>44598.29</v>
      </c>
      <c r="G33" s="20" t="n">
        <f aca="false">C33-E33-F33</f>
        <v>-18164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63.48</v>
      </c>
      <c r="D36" s="20" t="n">
        <v>18404.1</v>
      </c>
      <c r="E36" s="20" t="n">
        <v>6611.74</v>
      </c>
      <c r="F36" s="20" t="n">
        <v>18363.48</v>
      </c>
      <c r="G36" s="20" t="n">
        <f aca="false">C36-E36-F36</f>
        <v>-6611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070.5</v>
      </c>
      <c r="D37" s="20" t="n">
        <v>21067.69</v>
      </c>
      <c r="E37" s="20" t="n">
        <v>3498.29</v>
      </c>
      <c r="F37" s="20" t="n">
        <v>22070.5</v>
      </c>
      <c r="G37" s="20" t="n">
        <f aca="false">C37-E37-F37</f>
        <v>-3498.2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01.43</v>
      </c>
      <c r="D38" s="20" t="n">
        <v>6547.97</v>
      </c>
      <c r="E38" s="20" t="n">
        <v>4056.88</v>
      </c>
      <c r="F38" s="20" t="n">
        <v>6701.43</v>
      </c>
      <c r="G38" s="20" t="n">
        <f aca="false">C38-E38-F38</f>
        <v>-4056.8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1815.02</v>
      </c>
      <c r="D40" s="20" t="n">
        <v>106402.9</v>
      </c>
      <c r="E40" s="20" t="n">
        <v>22996.79</v>
      </c>
      <c r="F40" s="20" t="n">
        <v>101815.02</v>
      </c>
      <c r="G40" s="20" t="n">
        <f aca="false">C40-E40-F40</f>
        <v>-22996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325.31</v>
      </c>
      <c r="D41" s="20" t="n">
        <v>47002.14</v>
      </c>
      <c r="E41" s="20" t="n">
        <v>10480.74</v>
      </c>
      <c r="F41" s="20" t="n">
        <v>45325.31</v>
      </c>
      <c r="G41" s="20" t="n">
        <f aca="false">C41-E41-F41</f>
        <v>-10480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76.68</v>
      </c>
      <c r="D44" s="20" t="n">
        <v>367.35</v>
      </c>
      <c r="E44" s="20" t="n">
        <v>9.33</v>
      </c>
      <c r="F44" s="20" t="n">
        <v>376.68</v>
      </c>
      <c r="G44" s="20" t="n">
        <f aca="false">C44-E44-F44</f>
        <v>-9.329999999999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0231.37</v>
      </c>
      <c r="D45" s="30" t="n">
        <f aca="false">SUM(D30:D44)</f>
        <v>613177.22</v>
      </c>
      <c r="E45" s="30" t="n">
        <f aca="false">SUM(E30:E44)</f>
        <v>238316.18</v>
      </c>
      <c r="F45" s="30" t="n">
        <f aca="false">SUM(F30:F44)</f>
        <v>584852.7</v>
      </c>
      <c r="G45" s="30" t="n">
        <f aca="false">SUM(G30:G44)</f>
        <v>-212937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56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13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667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7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7185.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1206.8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4401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62527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89593.0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934.6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0Z</dcterms:created>
  <dc:creator>1</dc:creator>
  <dc:description/>
  <dc:language>en-US</dc:language>
  <cp:lastModifiedBy>1</cp:lastModifiedBy>
  <dcterms:modified xsi:type="dcterms:W3CDTF">2016-05-09T17:59:40Z</dcterms:modified>
  <cp:revision>0</cp:revision>
  <dc:subject/>
  <dc:title/>
</cp:coreProperties>
</file>